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2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ПОЛНЕНИЕ</t>
  </si>
  <si>
    <t xml:space="preserve">консолидированного бюджета Шебекинского района  по доходным источникам </t>
  </si>
  <si>
    <t xml:space="preserve"> по состоянию на 01.12.2016 г.</t>
  </si>
  <si>
    <t xml:space="preserve">(тыс.руб.)</t>
  </si>
  <si>
    <t xml:space="preserve">№ п/п</t>
  </si>
  <si>
    <t xml:space="preserve">Наименование налогов и сборов</t>
  </si>
  <si>
    <t xml:space="preserve">план 2016 года</t>
  </si>
  <si>
    <t xml:space="preserve">факт 2016 года</t>
  </si>
  <si>
    <t xml:space="preserve">% исполнения к году</t>
  </si>
  <si>
    <t xml:space="preserve">отклонение</t>
  </si>
  <si>
    <t xml:space="preserve">план 2016 года </t>
  </si>
  <si>
    <t xml:space="preserve">% исполне ния за январь-декабрь</t>
  </si>
  <si>
    <t xml:space="preserve">отклоне ние</t>
  </si>
  <si>
    <t xml:space="preserve">факт 2015 года (на 01.01.16 г.)</t>
  </si>
  <si>
    <t xml:space="preserve">% исполне   ния               к 2015 году</t>
  </si>
  <si>
    <t xml:space="preserve">НАЛОГОВЫЕ  ДОХОДЫ</t>
  </si>
  <si>
    <t xml:space="preserve">Налог на доходы физических лиц</t>
  </si>
  <si>
    <t xml:space="preserve"> </t>
  </si>
  <si>
    <t xml:space="preserve">Доходы от уплаты акцизов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, сборам и иным обязательным платежам</t>
  </si>
  <si>
    <t xml:space="preserve">НЕНАЛОГОВЫЕ  ДОХОДЫ</t>
  </si>
  <si>
    <t xml:space="preserve">Арендная плата и поступления от продажи права на заключение договоров аренды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Прочие доходы от компенсации затрат государства</t>
  </si>
  <si>
    <t xml:space="preserve">Доходы от реализации имущества </t>
  </si>
  <si>
    <t xml:space="preserve">Доходы от продаж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Поступления по распределенным доходам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5" activeCellId="0" sqref="I5:I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8" min="7" style="1" width="9.28"/>
    <col collapsed="false" customWidth="true" hidden="false" outlineLevel="0" max="9" min="9" style="1" width="8.14"/>
    <col collapsed="false" customWidth="tru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0" width="9.99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4"/>
      <c r="C4" s="5"/>
      <c r="D4" s="5"/>
      <c r="E4" s="5"/>
      <c r="F4" s="6"/>
      <c r="G4" s="5"/>
      <c r="H4" s="5"/>
      <c r="I4" s="5"/>
      <c r="J4" s="6"/>
      <c r="K4" s="7"/>
      <c r="L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7</v>
      </c>
      <c r="I5" s="11" t="s">
        <v>11</v>
      </c>
      <c r="J5" s="11" t="s">
        <v>12</v>
      </c>
      <c r="K5" s="11" t="s">
        <v>13</v>
      </c>
      <c r="L5" s="12" t="s">
        <v>14</v>
      </c>
    </row>
    <row r="6" customFormat="false" ht="1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4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  <c r="M7" s="13"/>
      <c r="N7" s="13"/>
    </row>
    <row r="8" customFormat="false" ht="15" hidden="false" customHeight="false" outlineLevel="0" collapsed="false">
      <c r="A8" s="14"/>
      <c r="B8" s="15" t="s">
        <v>15</v>
      </c>
      <c r="C8" s="16" t="n">
        <f aca="false">SUM(C9:C17)</f>
        <v>648328.8</v>
      </c>
      <c r="D8" s="16" t="n">
        <f aca="false">SUM(D9:D17)</f>
        <v>667600.1</v>
      </c>
      <c r="E8" s="17" t="n">
        <f aca="false">D8/C8*100</f>
        <v>102.972457802276</v>
      </c>
      <c r="F8" s="16" t="n">
        <f aca="false">D8-C8</f>
        <v>19271.2999999999</v>
      </c>
      <c r="G8" s="16" t="n">
        <f aca="false">SUM(G9:G17)</f>
        <v>648328.8</v>
      </c>
      <c r="H8" s="16" t="n">
        <f aca="false">SUM(H9:H17)</f>
        <v>667600.1</v>
      </c>
      <c r="I8" s="17" t="n">
        <f aca="false">H8/G8*100</f>
        <v>102.972457802276</v>
      </c>
      <c r="J8" s="16" t="n">
        <f aca="false">H8-G8</f>
        <v>19271.2999999999</v>
      </c>
      <c r="K8" s="16" t="n">
        <f aca="false">SUM(K9:K17)</f>
        <v>627214.7</v>
      </c>
      <c r="L8" s="18" t="n">
        <f aca="false">H8/K8*100</f>
        <v>106.438847813994</v>
      </c>
    </row>
    <row r="9" customFormat="false" ht="15" hidden="false" customHeight="false" outlineLevel="0" collapsed="false">
      <c r="A9" s="19" t="n">
        <v>1</v>
      </c>
      <c r="B9" s="20" t="s">
        <v>16</v>
      </c>
      <c r="C9" s="21" t="n">
        <f aca="false">445399+2600+717</f>
        <v>448716</v>
      </c>
      <c r="D9" s="21" t="n">
        <v>459034</v>
      </c>
      <c r="E9" s="22" t="n">
        <f aca="false">D9/C9*100</f>
        <v>102.299449986183</v>
      </c>
      <c r="F9" s="21" t="n">
        <f aca="false">D9-C9</f>
        <v>10318</v>
      </c>
      <c r="G9" s="21" t="n">
        <v>448716</v>
      </c>
      <c r="H9" s="21" t="n">
        <f aca="false">D9</f>
        <v>459034</v>
      </c>
      <c r="I9" s="22" t="n">
        <f aca="false">H9/G9*100</f>
        <v>102.299449986183</v>
      </c>
      <c r="J9" s="21" t="n">
        <f aca="false">H9-G9</f>
        <v>10318</v>
      </c>
      <c r="K9" s="21" t="n">
        <v>439930.5</v>
      </c>
      <c r="L9" s="23" t="n">
        <f aca="false">H9/K9*100</f>
        <v>104.342390445764</v>
      </c>
      <c r="M9" s="0" t="s">
        <v>17</v>
      </c>
    </row>
    <row r="10" customFormat="false" ht="15" hidden="false" customHeight="false" outlineLevel="0" collapsed="false">
      <c r="A10" s="19" t="n">
        <v>2</v>
      </c>
      <c r="B10" s="19" t="s">
        <v>18</v>
      </c>
      <c r="C10" s="24" t="n">
        <f aca="false">21030+1746+1240</f>
        <v>24016</v>
      </c>
      <c r="D10" s="21" t="n">
        <v>25967.9</v>
      </c>
      <c r="E10" s="22" t="n">
        <f aca="false">D10/C10*100</f>
        <v>108.127498334444</v>
      </c>
      <c r="F10" s="21" t="n">
        <f aca="false">D10-C10</f>
        <v>1951.9</v>
      </c>
      <c r="G10" s="21" t="n">
        <v>24016</v>
      </c>
      <c r="H10" s="21" t="n">
        <f aca="false">D10</f>
        <v>25967.9</v>
      </c>
      <c r="I10" s="22" t="n">
        <f aca="false">H10/G10*100</f>
        <v>108.127498334444</v>
      </c>
      <c r="J10" s="21" t="n">
        <f aca="false">H10-G10</f>
        <v>1951.9</v>
      </c>
      <c r="K10" s="21" t="n">
        <v>14672.1</v>
      </c>
      <c r="L10" s="23" t="n">
        <f aca="false">H10/K10*100</f>
        <v>176.988297517056</v>
      </c>
    </row>
    <row r="11" customFormat="false" ht="45" hidden="false" customHeight="false" outlineLevel="0" collapsed="false">
      <c r="A11" s="19" t="n">
        <v>3</v>
      </c>
      <c r="B11" s="25" t="s">
        <v>19</v>
      </c>
      <c r="C11" s="21" t="n">
        <v>35433</v>
      </c>
      <c r="D11" s="21" t="n">
        <v>32034.6</v>
      </c>
      <c r="E11" s="22" t="n">
        <f aca="false">D11/C11*100</f>
        <v>90.4089408178816</v>
      </c>
      <c r="F11" s="21" t="n">
        <f aca="false">D11-C11</f>
        <v>-3398.4</v>
      </c>
      <c r="G11" s="21" t="n">
        <v>35433</v>
      </c>
      <c r="H11" s="21" t="n">
        <f aca="false">D11</f>
        <v>32034.6</v>
      </c>
      <c r="I11" s="22" t="n">
        <f aca="false">H11/G11*100</f>
        <v>90.4089408178816</v>
      </c>
      <c r="J11" s="21" t="n">
        <f aca="false">H11-G11</f>
        <v>-3398.4</v>
      </c>
      <c r="K11" s="21" t="n">
        <v>33131.5</v>
      </c>
      <c r="L11" s="23" t="n">
        <f aca="false">H11/K11*100</f>
        <v>96.6892534295157</v>
      </c>
    </row>
    <row r="12" customFormat="false" ht="30" hidden="false" customHeight="false" outlineLevel="0" collapsed="false">
      <c r="A12" s="19" t="n">
        <v>4</v>
      </c>
      <c r="B12" s="25" t="s">
        <v>20</v>
      </c>
      <c r="C12" s="21" t="n">
        <v>2239</v>
      </c>
      <c r="D12" s="21" t="n">
        <v>2995.8</v>
      </c>
      <c r="E12" s="22" t="n">
        <f aca="false">D12/C12*100</f>
        <v>133.800803930326</v>
      </c>
      <c r="F12" s="21" t="n">
        <f aca="false">D12-C12</f>
        <v>756.8</v>
      </c>
      <c r="G12" s="21" t="n">
        <v>2239</v>
      </c>
      <c r="H12" s="21" t="n">
        <f aca="false">D12</f>
        <v>2995.8</v>
      </c>
      <c r="I12" s="22" t="n">
        <f aca="false">H12/G12*100</f>
        <v>133.800803930326</v>
      </c>
      <c r="J12" s="21" t="n">
        <f aca="false">H12-G12</f>
        <v>756.8</v>
      </c>
      <c r="K12" s="21" t="n">
        <v>2087.6</v>
      </c>
      <c r="L12" s="23" t="n">
        <f aca="false">H12/K12*100</f>
        <v>143.50450277831</v>
      </c>
    </row>
    <row r="13" customFormat="false" ht="45" hidden="false" customHeight="false" outlineLevel="0" collapsed="false">
      <c r="A13" s="19" t="n">
        <v>5</v>
      </c>
      <c r="B13" s="26" t="s">
        <v>21</v>
      </c>
      <c r="C13" s="27" t="n">
        <v>66</v>
      </c>
      <c r="D13" s="27" t="n">
        <v>210</v>
      </c>
      <c r="E13" s="22" t="n">
        <f aca="false">D13/C13*100</f>
        <v>318.181818181818</v>
      </c>
      <c r="F13" s="21" t="n">
        <f aca="false">D13-C13</f>
        <v>144</v>
      </c>
      <c r="G13" s="21" t="n">
        <v>66</v>
      </c>
      <c r="H13" s="21" t="n">
        <f aca="false">D13</f>
        <v>210</v>
      </c>
      <c r="I13" s="22" t="n">
        <f aca="false">H13/G13*100</f>
        <v>318.181818181818</v>
      </c>
      <c r="J13" s="21" t="n">
        <f aca="false">H13-G13</f>
        <v>144</v>
      </c>
      <c r="K13" s="21" t="n">
        <v>74.9</v>
      </c>
      <c r="L13" s="23" t="n">
        <f aca="false">H13/K13*100</f>
        <v>280.373831775701</v>
      </c>
    </row>
    <row r="14" customFormat="false" ht="30" hidden="false" customHeight="false" outlineLevel="0" collapsed="false">
      <c r="A14" s="19" t="n">
        <v>6</v>
      </c>
      <c r="B14" s="25" t="s">
        <v>22</v>
      </c>
      <c r="C14" s="27" t="n">
        <f aca="false">25521+204+710+532.8</f>
        <v>26967.8</v>
      </c>
      <c r="D14" s="27" t="n">
        <v>32799.9</v>
      </c>
      <c r="E14" s="22" t="n">
        <f aca="false">D14/C14*100</f>
        <v>121.626161570466</v>
      </c>
      <c r="F14" s="21" t="n">
        <f aca="false">D14-C14</f>
        <v>5832.1</v>
      </c>
      <c r="G14" s="21" t="n">
        <v>26967.8</v>
      </c>
      <c r="H14" s="21" t="n">
        <f aca="false">D14</f>
        <v>32799.9</v>
      </c>
      <c r="I14" s="22" t="n">
        <f aca="false">H14/G14*100</f>
        <v>121.626161570466</v>
      </c>
      <c r="J14" s="21" t="n">
        <f aca="false">H14-G14</f>
        <v>5832.1</v>
      </c>
      <c r="K14" s="21" t="n">
        <v>24166.1</v>
      </c>
      <c r="L14" s="23" t="n">
        <f aca="false">H14/K14*100</f>
        <v>135.726906699881</v>
      </c>
    </row>
    <row r="15" customFormat="false" ht="15" hidden="false" customHeight="false" outlineLevel="0" collapsed="false">
      <c r="A15" s="19" t="n">
        <v>7</v>
      </c>
      <c r="B15" s="25" t="s">
        <v>23</v>
      </c>
      <c r="C15" s="27" t="n">
        <f aca="false">90260+235</f>
        <v>90495</v>
      </c>
      <c r="D15" s="27" t="n">
        <v>95545.2</v>
      </c>
      <c r="E15" s="22" t="n">
        <f aca="false">D15/C15*100</f>
        <v>105.580639814354</v>
      </c>
      <c r="F15" s="21" t="n">
        <f aca="false">D15-C15</f>
        <v>5050.2</v>
      </c>
      <c r="G15" s="21" t="n">
        <v>90495</v>
      </c>
      <c r="H15" s="21" t="n">
        <f aca="false">D15</f>
        <v>95545.2</v>
      </c>
      <c r="I15" s="22" t="n">
        <f aca="false">H15/G15*100</f>
        <v>105.580639814354</v>
      </c>
      <c r="J15" s="21" t="n">
        <f aca="false">H15-G15</f>
        <v>5050.2</v>
      </c>
      <c r="K15" s="21" t="n">
        <v>89098.1</v>
      </c>
      <c r="L15" s="23" t="n">
        <f aca="false">H15/K15*100</f>
        <v>107.235956771244</v>
      </c>
    </row>
    <row r="16" customFormat="false" ht="15" hidden="false" customHeight="false" outlineLevel="0" collapsed="false">
      <c r="A16" s="19" t="n">
        <v>8</v>
      </c>
      <c r="B16" s="25" t="s">
        <v>24</v>
      </c>
      <c r="C16" s="21" t="n">
        <v>20396</v>
      </c>
      <c r="D16" s="21" t="n">
        <v>19012.7</v>
      </c>
      <c r="E16" s="22" t="n">
        <f aca="false">D16/C16*100</f>
        <v>93.2177878015297</v>
      </c>
      <c r="F16" s="21" t="n">
        <f aca="false">D16-C16</f>
        <v>-1383.3</v>
      </c>
      <c r="G16" s="21" t="n">
        <v>20396</v>
      </c>
      <c r="H16" s="21" t="n">
        <f aca="false">D16</f>
        <v>19012.7</v>
      </c>
      <c r="I16" s="22" t="n">
        <f aca="false">H16/G16*100</f>
        <v>93.2177878015297</v>
      </c>
      <c r="J16" s="21" t="n">
        <f aca="false">H16-G16</f>
        <v>-1383.3</v>
      </c>
      <c r="K16" s="21" t="n">
        <v>24053.7</v>
      </c>
      <c r="L16" s="23" t="n">
        <f aca="false">H16/K16*100</f>
        <v>79.0427252356186</v>
      </c>
    </row>
    <row r="17" customFormat="false" ht="45" hidden="true" customHeight="false" outlineLevel="1" collapsed="false">
      <c r="A17" s="19" t="n">
        <v>9</v>
      </c>
      <c r="B17" s="25" t="s">
        <v>25</v>
      </c>
      <c r="C17" s="28"/>
      <c r="D17" s="28"/>
      <c r="E17" s="22"/>
      <c r="F17" s="21" t="n">
        <f aca="false">D17-C17</f>
        <v>0</v>
      </c>
      <c r="G17" s="21"/>
      <c r="H17" s="21" t="n">
        <f aca="false">D17</f>
        <v>0</v>
      </c>
      <c r="I17" s="22"/>
      <c r="J17" s="21" t="n">
        <f aca="false">H17-G17</f>
        <v>0</v>
      </c>
      <c r="K17" s="21" t="n">
        <v>0.2</v>
      </c>
      <c r="L17" s="23" t="n">
        <f aca="false">H17/K17*100</f>
        <v>0</v>
      </c>
    </row>
    <row r="18" customFormat="false" ht="15" hidden="false" customHeight="false" outlineLevel="0" collapsed="false">
      <c r="A18" s="29"/>
      <c r="B18" s="15" t="s">
        <v>26</v>
      </c>
      <c r="C18" s="16" t="n">
        <f aca="false">SUM(C19:C30)</f>
        <v>104920.7</v>
      </c>
      <c r="D18" s="16" t="n">
        <f aca="false">SUM(D19:D30)</f>
        <v>126348.1</v>
      </c>
      <c r="E18" s="17" t="n">
        <f aca="false">D18/C18*100</f>
        <v>120.422471447484</v>
      </c>
      <c r="F18" s="16" t="n">
        <f aca="false">D18-C18</f>
        <v>21427.4</v>
      </c>
      <c r="G18" s="16" t="n">
        <f aca="false">SUM(G19:G30)</f>
        <v>104920.7</v>
      </c>
      <c r="H18" s="16" t="n">
        <f aca="false">SUM(H19:H30)</f>
        <v>126348.1</v>
      </c>
      <c r="I18" s="17" t="n">
        <f aca="false">H18/G18*100</f>
        <v>120.422471447484</v>
      </c>
      <c r="J18" s="16" t="n">
        <f aca="false">H18-G18</f>
        <v>21427.4</v>
      </c>
      <c r="K18" s="16" t="n">
        <f aca="false">SUM(K19:K30)</f>
        <v>102600.1</v>
      </c>
      <c r="L18" s="18" t="n">
        <f aca="false">H18/K18*100</f>
        <v>123.146176270783</v>
      </c>
    </row>
    <row r="19" customFormat="false" ht="42.75" hidden="false" customHeight="true" outlineLevel="0" collapsed="false">
      <c r="A19" s="29" t="n">
        <v>9</v>
      </c>
      <c r="B19" s="25" t="s">
        <v>27</v>
      </c>
      <c r="C19" s="21" t="n">
        <f aca="false">62054.7+168+272+500+480-168+50</f>
        <v>63356.7</v>
      </c>
      <c r="D19" s="21" t="n">
        <v>75497.6</v>
      </c>
      <c r="E19" s="22" t="n">
        <f aca="false">D19/C19*100</f>
        <v>119.162772050943</v>
      </c>
      <c r="F19" s="21" t="n">
        <f aca="false">D19-C19</f>
        <v>12140.9</v>
      </c>
      <c r="G19" s="21" t="n">
        <v>63356.7</v>
      </c>
      <c r="H19" s="21" t="n">
        <f aca="false">D19</f>
        <v>75497.6</v>
      </c>
      <c r="I19" s="22" t="n">
        <f aca="false">H19/G19*100</f>
        <v>119.162772050943</v>
      </c>
      <c r="J19" s="21" t="n">
        <f aca="false">H19-G19</f>
        <v>12140.9</v>
      </c>
      <c r="K19" s="21" t="n">
        <v>42745</v>
      </c>
      <c r="L19" s="23" t="n">
        <f aca="false">H19/K19*100</f>
        <v>176.623230787227</v>
      </c>
    </row>
    <row r="20" customFormat="false" ht="25.5" hidden="false" customHeight="true" outlineLevel="0" collapsed="false">
      <c r="A20" s="29" t="n">
        <v>10</v>
      </c>
      <c r="B20" s="25" t="s">
        <v>28</v>
      </c>
      <c r="C20" s="30" t="n">
        <v>6000</v>
      </c>
      <c r="D20" s="31" t="n">
        <v>5096.1</v>
      </c>
      <c r="E20" s="22" t="n">
        <f aca="false">D20/C20*100</f>
        <v>84.935</v>
      </c>
      <c r="F20" s="21" t="n">
        <f aca="false">D20-C20</f>
        <v>-903.9</v>
      </c>
      <c r="G20" s="21" t="n">
        <v>6000</v>
      </c>
      <c r="H20" s="21" t="n">
        <f aca="false">D20</f>
        <v>5096.1</v>
      </c>
      <c r="I20" s="22" t="n">
        <f aca="false">H20/G20*100</f>
        <v>84.935</v>
      </c>
      <c r="J20" s="21" t="n">
        <f aca="false">H20-G20</f>
        <v>-903.9</v>
      </c>
      <c r="K20" s="21" t="n">
        <v>6516.4</v>
      </c>
      <c r="L20" s="23" t="n">
        <f aca="false">H20/K20*100</f>
        <v>78.2042231907188</v>
      </c>
    </row>
    <row r="21" customFormat="false" ht="26.25" hidden="false" customHeight="true" outlineLevel="0" collapsed="false">
      <c r="A21" s="29" t="n">
        <v>11</v>
      </c>
      <c r="B21" s="26" t="s">
        <v>29</v>
      </c>
      <c r="C21" s="27" t="n">
        <v>70</v>
      </c>
      <c r="D21" s="32" t="n">
        <v>2322.9</v>
      </c>
      <c r="E21" s="22" t="n">
        <f aca="false">D21/C21*100</f>
        <v>3318.42857142857</v>
      </c>
      <c r="F21" s="21" t="n">
        <f aca="false">D21-C21</f>
        <v>2252.9</v>
      </c>
      <c r="G21" s="21" t="n">
        <v>70</v>
      </c>
      <c r="H21" s="21" t="n">
        <f aca="false">D21</f>
        <v>2322.9</v>
      </c>
      <c r="I21" s="22"/>
      <c r="J21" s="21" t="n">
        <f aca="false">H21-G21</f>
        <v>2252.9</v>
      </c>
      <c r="K21" s="21" t="n">
        <v>129.3</v>
      </c>
      <c r="L21" s="23" t="n">
        <f aca="false">H21/K21*100</f>
        <v>1796.51972157773</v>
      </c>
    </row>
    <row r="22" customFormat="false" ht="28.5" hidden="false" customHeight="true" outlineLevel="0" collapsed="false">
      <c r="A22" s="29" t="n">
        <v>12</v>
      </c>
      <c r="B22" s="25" t="s">
        <v>30</v>
      </c>
      <c r="C22" s="27" t="n">
        <f aca="false">732+1141</f>
        <v>1873</v>
      </c>
      <c r="D22" s="32" t="n">
        <v>2961.4</v>
      </c>
      <c r="E22" s="22" t="n">
        <f aca="false">D22/C22*100</f>
        <v>158.109983982915</v>
      </c>
      <c r="F22" s="21" t="n">
        <f aca="false">D22-C22</f>
        <v>1088.4</v>
      </c>
      <c r="G22" s="21" t="n">
        <v>1873</v>
      </c>
      <c r="H22" s="21" t="n">
        <f aca="false">D22</f>
        <v>2961.4</v>
      </c>
      <c r="I22" s="22" t="n">
        <f aca="false">H22/G22*100</f>
        <v>158.109983982915</v>
      </c>
      <c r="J22" s="21" t="n">
        <f aca="false">H22-G22</f>
        <v>1088.4</v>
      </c>
      <c r="K22" s="21" t="n">
        <v>2515.3</v>
      </c>
      <c r="L22" s="23" t="n">
        <f aca="false">H22/K22*100</f>
        <v>117.735458990975</v>
      </c>
    </row>
    <row r="23" customFormat="false" ht="30" hidden="false" customHeight="false" outlineLevel="0" collapsed="false">
      <c r="A23" s="29" t="n">
        <v>13</v>
      </c>
      <c r="B23" s="25" t="s">
        <v>31</v>
      </c>
      <c r="C23" s="27" t="n">
        <f aca="false">26+850+72+25+7</f>
        <v>980</v>
      </c>
      <c r="D23" s="32" t="n">
        <v>1031.7</v>
      </c>
      <c r="E23" s="22" t="n">
        <f aca="false">D23/C23*100</f>
        <v>105.275510204082</v>
      </c>
      <c r="F23" s="21" t="n">
        <f aca="false">D23-C23</f>
        <v>51.7</v>
      </c>
      <c r="G23" s="21" t="n">
        <v>980</v>
      </c>
      <c r="H23" s="21" t="n">
        <f aca="false">D23</f>
        <v>1031.7</v>
      </c>
      <c r="I23" s="22" t="n">
        <f aca="false">H23/G23*100</f>
        <v>105.275510204082</v>
      </c>
      <c r="J23" s="21" t="n">
        <f aca="false">H23-G23</f>
        <v>51.7</v>
      </c>
      <c r="K23" s="21" t="n">
        <v>1126.3</v>
      </c>
      <c r="L23" s="23" t="n">
        <f aca="false">H23/K23*100</f>
        <v>91.6008168338809</v>
      </c>
    </row>
    <row r="24" customFormat="false" ht="30.75" hidden="false" customHeight="true" outlineLevel="0" collapsed="false">
      <c r="A24" s="29" t="n">
        <v>14</v>
      </c>
      <c r="B24" s="25" t="s">
        <v>32</v>
      </c>
      <c r="C24" s="27" t="n">
        <f aca="false">17+7</f>
        <v>24</v>
      </c>
      <c r="D24" s="21" t="n">
        <v>410.1</v>
      </c>
      <c r="E24" s="22"/>
      <c r="F24" s="21" t="n">
        <f aca="false">D24-C24</f>
        <v>386.1</v>
      </c>
      <c r="G24" s="21" t="n">
        <v>24</v>
      </c>
      <c r="H24" s="21" t="n">
        <f aca="false">D24</f>
        <v>410.1</v>
      </c>
      <c r="I24" s="22"/>
      <c r="J24" s="21" t="n">
        <f aca="false">H24-G24</f>
        <v>386.1</v>
      </c>
      <c r="K24" s="21" t="n">
        <v>610</v>
      </c>
      <c r="L24" s="23" t="n">
        <f aca="false">H24/K24*100</f>
        <v>67.2295081967213</v>
      </c>
    </row>
    <row r="25" customFormat="false" ht="30" hidden="false" customHeight="false" outlineLevel="0" collapsed="false">
      <c r="A25" s="29" t="n">
        <v>15</v>
      </c>
      <c r="B25" s="25" t="s">
        <v>33</v>
      </c>
      <c r="C25" s="27" t="n">
        <f aca="false">1000+2665+1160</f>
        <v>4825</v>
      </c>
      <c r="D25" s="21" t="n">
        <v>5489.6</v>
      </c>
      <c r="E25" s="22" t="n">
        <f aca="false">D25/C25*100</f>
        <v>113.774093264249</v>
      </c>
      <c r="F25" s="21" t="n">
        <f aca="false">D25-C25</f>
        <v>664.6</v>
      </c>
      <c r="G25" s="21" t="n">
        <v>4825</v>
      </c>
      <c r="H25" s="21" t="n">
        <f aca="false">D25</f>
        <v>5489.6</v>
      </c>
      <c r="I25" s="22" t="n">
        <f aca="false">H25/G25*100</f>
        <v>113.774093264249</v>
      </c>
      <c r="J25" s="21" t="n">
        <f aca="false">H25-G25</f>
        <v>664.6</v>
      </c>
      <c r="K25" s="21" t="n">
        <v>9613.1</v>
      </c>
      <c r="L25" s="23" t="n">
        <f aca="false">H25/K25*100</f>
        <v>57.105408244999</v>
      </c>
    </row>
    <row r="26" customFormat="false" ht="30" hidden="false" customHeight="false" outlineLevel="0" collapsed="false">
      <c r="A26" s="29" t="n">
        <v>16</v>
      </c>
      <c r="B26" s="25" t="s">
        <v>34</v>
      </c>
      <c r="C26" s="21" t="n">
        <f aca="false">13209+1700+168</f>
        <v>15077</v>
      </c>
      <c r="D26" s="21" t="n">
        <v>17580.8</v>
      </c>
      <c r="E26" s="22" t="n">
        <f aca="false">D26/C26*100</f>
        <v>116.606752006367</v>
      </c>
      <c r="F26" s="21" t="n">
        <f aca="false">D26-C26</f>
        <v>2503.8</v>
      </c>
      <c r="G26" s="21" t="n">
        <v>15077</v>
      </c>
      <c r="H26" s="21" t="n">
        <f aca="false">D26</f>
        <v>17580.8</v>
      </c>
      <c r="I26" s="22" t="n">
        <f aca="false">H26/G26*100</f>
        <v>116.606752006367</v>
      </c>
      <c r="J26" s="21" t="n">
        <f aca="false">H26-G26</f>
        <v>2503.8</v>
      </c>
      <c r="K26" s="21" t="n">
        <v>29322.8</v>
      </c>
      <c r="L26" s="23" t="n">
        <f aca="false">H26/K26*100</f>
        <v>59.9560751360716</v>
      </c>
    </row>
    <row r="27" customFormat="false" ht="30" hidden="false" customHeight="false" outlineLevel="0" collapsed="false">
      <c r="A27" s="29" t="n">
        <v>17</v>
      </c>
      <c r="B27" s="25" t="s">
        <v>35</v>
      </c>
      <c r="C27" s="21" t="n">
        <f aca="false">7696+304</f>
        <v>8000</v>
      </c>
      <c r="D27" s="32" t="n">
        <v>10501.1</v>
      </c>
      <c r="E27" s="22" t="n">
        <f aca="false">D27/C27*100</f>
        <v>131.26375</v>
      </c>
      <c r="F27" s="21" t="n">
        <f aca="false">D27-C27</f>
        <v>2501.1</v>
      </c>
      <c r="G27" s="21" t="n">
        <v>8000</v>
      </c>
      <c r="H27" s="21" t="n">
        <f aca="false">D27</f>
        <v>10501.1</v>
      </c>
      <c r="I27" s="22" t="n">
        <f aca="false">H27/G27*100</f>
        <v>131.26375</v>
      </c>
      <c r="J27" s="21" t="n">
        <f aca="false">H27-G27</f>
        <v>2501.1</v>
      </c>
      <c r="K27" s="21" t="n">
        <v>6154.5</v>
      </c>
      <c r="L27" s="23" t="n">
        <f aca="false">H27/K27*100</f>
        <v>170.624746120725</v>
      </c>
    </row>
    <row r="28" customFormat="false" ht="15" hidden="false" customHeight="false" outlineLevel="0" collapsed="false">
      <c r="A28" s="29" t="n">
        <v>18</v>
      </c>
      <c r="B28" s="25" t="s">
        <v>36</v>
      </c>
      <c r="C28" s="27"/>
      <c r="D28" s="21" t="n">
        <v>-7.1</v>
      </c>
      <c r="E28" s="22"/>
      <c r="F28" s="21" t="n">
        <f aca="false">D28-C28</f>
        <v>-7.1</v>
      </c>
      <c r="G28" s="21" t="n">
        <v>0</v>
      </c>
      <c r="H28" s="21" t="n">
        <f aca="false">D28</f>
        <v>-7.1</v>
      </c>
      <c r="I28" s="22"/>
      <c r="J28" s="21" t="n">
        <f aca="false">H28-G28</f>
        <v>-7.1</v>
      </c>
      <c r="K28" s="21" t="n">
        <v>-185.7</v>
      </c>
      <c r="L28" s="23" t="n">
        <f aca="false">H28/K28*100</f>
        <v>3.82337102854066</v>
      </c>
    </row>
    <row r="29" customFormat="false" ht="15" hidden="false" customHeight="false" outlineLevel="0" collapsed="false">
      <c r="A29" s="29" t="n">
        <v>19</v>
      </c>
      <c r="B29" s="25" t="s">
        <v>37</v>
      </c>
      <c r="C29" s="27" t="n">
        <f aca="false">3985+600</f>
        <v>4585</v>
      </c>
      <c r="D29" s="21" t="n">
        <v>5328.1</v>
      </c>
      <c r="E29" s="22" t="n">
        <f aca="false">D29/C29*100</f>
        <v>116.20719738277</v>
      </c>
      <c r="F29" s="21" t="n">
        <f aca="false">D29-C29</f>
        <v>743.1</v>
      </c>
      <c r="G29" s="21" t="n">
        <v>4585</v>
      </c>
      <c r="H29" s="21" t="n">
        <f aca="false">D29</f>
        <v>5328.1</v>
      </c>
      <c r="I29" s="22" t="n">
        <f aca="false">H29/G29*100</f>
        <v>116.20719738277</v>
      </c>
      <c r="J29" s="21" t="n">
        <f aca="false">H29-G29</f>
        <v>743.1</v>
      </c>
      <c r="K29" s="21" t="n">
        <v>4053.1</v>
      </c>
      <c r="L29" s="23" t="n">
        <f aca="false">H29/K29*100</f>
        <v>131.4574029755</v>
      </c>
    </row>
    <row r="30" customFormat="false" ht="30" hidden="false" customHeight="false" outlineLevel="0" collapsed="false">
      <c r="A30" s="29" t="n">
        <v>20</v>
      </c>
      <c r="B30" s="33" t="s">
        <v>38</v>
      </c>
      <c r="C30" s="27" t="n">
        <v>130</v>
      </c>
      <c r="D30" s="21" t="n">
        <v>135.8</v>
      </c>
      <c r="E30" s="22"/>
      <c r="F30" s="21" t="n">
        <f aca="false">D30-C30</f>
        <v>5.80000000000001</v>
      </c>
      <c r="G30" s="21" t="n">
        <v>130</v>
      </c>
      <c r="H30" s="21" t="n">
        <f aca="false">D30</f>
        <v>135.8</v>
      </c>
      <c r="I30" s="22" t="n">
        <f aca="false">H30/G30*100</f>
        <v>104.461538461538</v>
      </c>
      <c r="J30" s="21" t="n">
        <f aca="false">H30-G30</f>
        <v>5.80000000000001</v>
      </c>
      <c r="K30" s="21"/>
      <c r="L30" s="23"/>
    </row>
    <row r="31" s="38" customFormat="true" ht="15" hidden="false" customHeight="false" outlineLevel="0" collapsed="false">
      <c r="A31" s="34"/>
      <c r="B31" s="35" t="s">
        <v>39</v>
      </c>
      <c r="C31" s="36" t="n">
        <f aca="false">C8+C18</f>
        <v>753249.5</v>
      </c>
      <c r="D31" s="36" t="n">
        <f aca="false">D8+D18</f>
        <v>793948.2</v>
      </c>
      <c r="E31" s="37" t="n">
        <f aca="false">D31/C31*100</f>
        <v>105.403083573238</v>
      </c>
      <c r="F31" s="36" t="n">
        <f aca="false">D31-C31</f>
        <v>40698.7</v>
      </c>
      <c r="G31" s="36" t="n">
        <f aca="false">G8+G18</f>
        <v>753249.5</v>
      </c>
      <c r="H31" s="36" t="n">
        <f aca="false">H8+H18</f>
        <v>793948.2</v>
      </c>
      <c r="I31" s="37" t="n">
        <f aca="false">H31/G31*100</f>
        <v>105.403083573238</v>
      </c>
      <c r="J31" s="36" t="n">
        <f aca="false">H31-G31</f>
        <v>40698.7</v>
      </c>
      <c r="K31" s="36" t="n">
        <f aca="false">K8+K18</f>
        <v>729814.8</v>
      </c>
      <c r="L31" s="37" t="n">
        <f aca="false">H31/K31*100</f>
        <v>108.787626669122</v>
      </c>
    </row>
    <row r="32" s="41" customFormat="tru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false" outlineLevel="0" collapsed="false">
      <c r="A34" s="42"/>
      <c r="B34" s="44"/>
      <c r="C34" s="44"/>
      <c r="D34" s="45"/>
      <c r="E34" s="46"/>
      <c r="F34" s="46"/>
      <c r="G34" s="46"/>
      <c r="H34" s="45"/>
      <c r="I34" s="47"/>
      <c r="J34" s="46"/>
      <c r="K34" s="48"/>
      <c r="L34" s="49"/>
    </row>
    <row r="35" customFormat="false" ht="15" hidden="false" customHeight="false" outlineLevel="0" collapsed="false">
      <c r="A35" s="42"/>
      <c r="B35" s="42"/>
      <c r="C35" s="46"/>
      <c r="D35" s="45"/>
      <c r="E35" s="46"/>
      <c r="F35" s="50"/>
      <c r="G35" s="46"/>
      <c r="H35" s="46"/>
      <c r="I35" s="46"/>
      <c r="J35" s="50"/>
      <c r="K35" s="51"/>
    </row>
    <row r="36" customFormat="false" ht="15" hidden="false" customHeight="false" outlineLevel="0" collapsed="false">
      <c r="A36" s="42"/>
      <c r="B36" s="42"/>
      <c r="C36" s="46"/>
      <c r="D36" s="45"/>
      <c r="E36" s="46"/>
      <c r="F36" s="46"/>
      <c r="G36" s="52"/>
      <c r="H36" s="45"/>
      <c r="I36" s="46"/>
      <c r="J36" s="46"/>
    </row>
    <row r="37" customFormat="false" ht="15" hidden="false" customHeight="false" outlineLevel="0" collapsed="false">
      <c r="A37" s="42"/>
      <c r="B37" s="42"/>
      <c r="C37" s="46"/>
      <c r="D37" s="46"/>
      <c r="E37" s="46"/>
      <c r="F37" s="45"/>
      <c r="G37" s="52"/>
      <c r="H37" s="46"/>
      <c r="I37" s="46"/>
      <c r="J37" s="45"/>
    </row>
    <row r="38" customFormat="false" ht="15" hidden="false" customHeight="false" outlineLevel="0" collapsed="false">
      <c r="A38" s="42"/>
      <c r="B38" s="42"/>
      <c r="C38" s="46"/>
      <c r="D38" s="46"/>
      <c r="E38" s="46"/>
      <c r="F38" s="46"/>
      <c r="G38" s="46"/>
      <c r="H38" s="46"/>
      <c r="I38" s="46"/>
      <c r="J38" s="46"/>
    </row>
  </sheetData>
  <mergeCells count="16">
    <mergeCell ref="B1:L1"/>
    <mergeCell ref="B2:L2"/>
    <mergeCell ref="B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2:K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46:02Z</dcterms:created>
  <dc:creator>Толмачева Оксана Викторовна</dc:creator>
  <dc:description/>
  <dc:language>en-US</dc:language>
  <cp:lastModifiedBy>Любовь Румянцева</cp:lastModifiedBy>
  <cp:lastPrinted>2016-08-12T07:01:29Z</cp:lastPrinted>
  <dcterms:modified xsi:type="dcterms:W3CDTF">2017-03-02T09:54:42Z</dcterms:modified>
  <cp:revision>0</cp:revision>
  <dc:subject/>
  <dc:title/>
</cp:coreProperties>
</file>